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Losse gerech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Prijsmodule Opgerold</t>
  </si>
  <si>
    <r>
      <rPr>
        <sz val="12"/>
        <rFont val="Arial"/>
        <family val="2"/>
      </rPr>
      <t xml:space="preserve">Prijs </t>
    </r>
    <r>
      <rPr>
        <sz val="8"/>
        <rFont val="Arial"/>
        <family val="2"/>
      </rPr>
      <t xml:space="preserve">(excl. btw)</t>
    </r>
  </si>
  <si>
    <r>
      <rPr>
        <sz val="12"/>
        <rFont val="Arial"/>
        <family val="2"/>
      </rPr>
      <t xml:space="preserve">Prijs </t>
    </r>
    <r>
      <rPr>
        <sz val="8"/>
        <rFont val="Arial"/>
        <family val="2"/>
      </rPr>
      <t xml:space="preserve">(incl. btw)</t>
    </r>
  </si>
  <si>
    <t xml:space="preserve">Aantal (minimaal 15)</t>
  </si>
  <si>
    <t xml:space="preserve">Totaal (incl. btw)</t>
  </si>
  <si>
    <t xml:space="preserve">Totaal (excl. btw)</t>
  </si>
  <si>
    <t xml:space="preserve">Broodjes en wraps</t>
  </si>
  <si>
    <t xml:space="preserve">Falafel op Libanees brood</t>
  </si>
  <si>
    <t xml:space="preserve">Wrap met Mexicaanse kip</t>
  </si>
  <si>
    <t xml:space="preserve">Wrap met Mexicaanse bonenstoof</t>
  </si>
  <si>
    <t xml:space="preserve">Wrap met stoofvlees</t>
  </si>
  <si>
    <t xml:space="preserve">Broodje Rollade</t>
  </si>
  <si>
    <t xml:space="preserve">Broodje Opgerolde worst</t>
  </si>
  <si>
    <t xml:space="preserve">Broodje hamburger</t>
  </si>
  <si>
    <t xml:space="preserve">Broodje hamburger (mini)</t>
  </si>
  <si>
    <t xml:space="preserve">Loempia's</t>
  </si>
  <si>
    <t xml:space="preserve">Gekruid gehakt</t>
  </si>
  <si>
    <t xml:space="preserve">Spinazie/feta</t>
  </si>
  <si>
    <t xml:space="preserve">Kaasloempia</t>
  </si>
  <si>
    <t xml:space="preserve">Mini groenteloempia's (per 6)</t>
  </si>
  <si>
    <t xml:space="preserve">Verse spring rolls</t>
  </si>
  <si>
    <t xml:space="preserve">Spring roll garnalen</t>
  </si>
  <si>
    <t xml:space="preserve">Spring roll vega</t>
  </si>
  <si>
    <t xml:space="preserve">Streetfood overig</t>
  </si>
  <si>
    <t xml:space="preserve">Saté (per 2)</t>
  </si>
  <si>
    <t xml:space="preserve">Nacho's</t>
  </si>
  <si>
    <t xml:space="preserve">Gehaktballetjes in Oosterse saus (5 stuks)</t>
  </si>
  <si>
    <t xml:space="preserve">Gegrilde maïs</t>
  </si>
  <si>
    <t xml:space="preserve">Dessert</t>
  </si>
  <si>
    <t xml:space="preserve">Opgerolde cheesecake</t>
  </si>
  <si>
    <t xml:space="preserve">Brownies</t>
  </si>
  <si>
    <t xml:space="preserve">Trifle met rood fruit</t>
  </si>
  <si>
    <t xml:space="preserve">Soepen</t>
  </si>
  <si>
    <t xml:space="preserve">Pompoensoep</t>
  </si>
  <si>
    <t xml:space="preserve">Thaise kippensoep</t>
  </si>
  <si>
    <t xml:space="preserve">Salades</t>
  </si>
  <si>
    <t xml:space="preserve">Groene salade</t>
  </si>
  <si>
    <t xml:space="preserve">Pastasalade</t>
  </si>
  <si>
    <t xml:space="preserve">Overig</t>
  </si>
  <si>
    <t xml:space="preserve">Broodstengels met dip (5 personen)</t>
  </si>
  <si>
    <t xml:space="preserve">Falafelballetjes (5 stuks)</t>
  </si>
  <si>
    <t xml:space="preserve">Friet (inclusief sauzen)</t>
  </si>
  <si>
    <t xml:space="preserve">Incl. btw</t>
  </si>
  <si>
    <t xml:space="preserve">Excl. btw </t>
  </si>
  <si>
    <t xml:space="preserve">Totaal</t>
  </si>
  <si>
    <t xml:space="preserve">Totaal gerechten</t>
  </si>
  <si>
    <t xml:space="preserve">Aantal personen</t>
  </si>
  <si>
    <t xml:space="preserve">Voorrolkosten</t>
  </si>
  <si>
    <t xml:space="preserve">Prijs per persoon</t>
  </si>
  <si>
    <t xml:space="preserve">Exclusief btw</t>
  </si>
  <si>
    <t xml:space="preserve">Btw (9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3]\ #,##0.00;[RED][$€-413]\ #,##0.00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3333"/>
      </left>
      <right style="thin">
        <color rgb="FFFF3333"/>
      </right>
      <top style="thin">
        <color rgb="FFFF3333"/>
      </top>
      <bottom style="thin">
        <color rgb="FFFF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4960</xdr:colOff>
      <xdr:row>0</xdr:row>
      <xdr:rowOff>20160</xdr:rowOff>
    </xdr:from>
    <xdr:to>
      <xdr:col>1</xdr:col>
      <xdr:colOff>1568160</xdr:colOff>
      <xdr:row>2</xdr:row>
      <xdr:rowOff>1598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030840" y="20160"/>
          <a:ext cx="58320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pane xSplit="0" ySplit="3" topLeftCell="A4" activePane="bottomLeft" state="frozen"/>
      <selection pane="topLeft" activeCell="A1" activeCellId="0" sqref="A1"/>
      <selection pane="bottomLeft" activeCell="F18" activeCellId="0" sqref="F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9.03"/>
    <col collapsed="false" customWidth="true" hidden="false" outlineLevel="0" max="2" min="2" style="0" width="36.04"/>
    <col collapsed="false" customWidth="true" hidden="false" outlineLevel="0" max="3" min="3" style="0" width="13.14"/>
    <col collapsed="false" customWidth="true" hidden="false" outlineLevel="0" max="6" min="6" style="0" width="18.69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2" t="s">
        <v>1</v>
      </c>
      <c r="D3" s="2" t="s">
        <v>2</v>
      </c>
      <c r="F3" s="0" t="s">
        <v>3</v>
      </c>
      <c r="H3" s="0" t="s">
        <v>4</v>
      </c>
      <c r="I3" s="0" t="s">
        <v>5</v>
      </c>
    </row>
    <row r="4" customFormat="false" ht="12.75" hidden="false" customHeight="false" outlineLevel="0" collapsed="false">
      <c r="A4" s="3" t="s">
        <v>6</v>
      </c>
    </row>
    <row r="5" customFormat="false" ht="12.75" hidden="false" customHeight="false" outlineLevel="0" collapsed="false">
      <c r="B5" s="0" t="s">
        <v>7</v>
      </c>
      <c r="C5" s="4" t="n">
        <f aca="false">D5/109*100</f>
        <v>6.37614678899083</v>
      </c>
      <c r="D5" s="4" t="n">
        <v>6.95</v>
      </c>
      <c r="F5" s="5"/>
      <c r="H5" s="4" t="n">
        <f aca="false">I5*1.09</f>
        <v>0</v>
      </c>
      <c r="I5" s="4" t="n">
        <f aca="false">C5*F5</f>
        <v>0</v>
      </c>
    </row>
    <row r="6" customFormat="false" ht="12.75" hidden="false" customHeight="false" outlineLevel="0" collapsed="false">
      <c r="B6" s="0" t="s">
        <v>8</v>
      </c>
      <c r="C6" s="4" t="n">
        <f aca="false">D6/109*100</f>
        <v>7.11009174311927</v>
      </c>
      <c r="D6" s="4" t="n">
        <v>7.75</v>
      </c>
      <c r="F6" s="5"/>
      <c r="H6" s="4" t="n">
        <f aca="false">I6*1.09</f>
        <v>0</v>
      </c>
      <c r="I6" s="4" t="n">
        <f aca="false">C6*F6</f>
        <v>0</v>
      </c>
    </row>
    <row r="7" customFormat="false" ht="12.75" hidden="false" customHeight="false" outlineLevel="0" collapsed="false">
      <c r="B7" s="0" t="s">
        <v>9</v>
      </c>
      <c r="C7" s="4" t="n">
        <f aca="false">D7/109*100</f>
        <v>6.74311926605505</v>
      </c>
      <c r="D7" s="4" t="n">
        <v>7.35</v>
      </c>
      <c r="F7" s="5"/>
      <c r="H7" s="4" t="n">
        <f aca="false">I7*1.09</f>
        <v>0</v>
      </c>
      <c r="I7" s="4" t="n">
        <f aca="false">C7*F7</f>
        <v>0</v>
      </c>
    </row>
    <row r="8" customFormat="false" ht="12.75" hidden="false" customHeight="false" outlineLevel="0" collapsed="false">
      <c r="B8" s="0" t="s">
        <v>10</v>
      </c>
      <c r="C8" s="4" t="n">
        <f aca="false">D8/109*100</f>
        <v>7.84403669724771</v>
      </c>
      <c r="D8" s="4" t="n">
        <v>8.55</v>
      </c>
      <c r="F8" s="5"/>
      <c r="H8" s="4" t="n">
        <f aca="false">I8*1.09</f>
        <v>0</v>
      </c>
      <c r="I8" s="4" t="n">
        <f aca="false">C8*F8</f>
        <v>0</v>
      </c>
    </row>
    <row r="9" customFormat="false" ht="12.75" hidden="false" customHeight="false" outlineLevel="0" collapsed="false">
      <c r="B9" s="0" t="s">
        <v>11</v>
      </c>
      <c r="C9" s="4" t="n">
        <f aca="false">D9/109*100</f>
        <v>11.8348623853211</v>
      </c>
      <c r="D9" s="4" t="n">
        <v>12.9</v>
      </c>
      <c r="F9" s="5"/>
      <c r="H9" s="4" t="n">
        <f aca="false">I9*1.09</f>
        <v>0</v>
      </c>
      <c r="I9" s="4" t="n">
        <f aca="false">C9*F9</f>
        <v>0</v>
      </c>
    </row>
    <row r="10" customFormat="false" ht="12.75" hidden="false" customHeight="false" outlineLevel="0" collapsed="false">
      <c r="B10" s="0" t="s">
        <v>12</v>
      </c>
      <c r="C10" s="4" t="n">
        <f aca="false">D10/109*100</f>
        <v>8.44036697247706</v>
      </c>
      <c r="D10" s="4" t="n">
        <v>9.2</v>
      </c>
      <c r="F10" s="5"/>
      <c r="H10" s="4" t="n">
        <f aca="false">I10*1.09</f>
        <v>0</v>
      </c>
      <c r="I10" s="4" t="n">
        <f aca="false">C10*F10</f>
        <v>0</v>
      </c>
    </row>
    <row r="11" customFormat="false" ht="12.75" hidden="false" customHeight="false" outlineLevel="0" collapsed="false">
      <c r="B11" s="0" t="s">
        <v>13</v>
      </c>
      <c r="C11" s="4" t="n">
        <f aca="false">D11/109*100</f>
        <v>8.44036697247706</v>
      </c>
      <c r="D11" s="4" t="n">
        <v>9.2</v>
      </c>
      <c r="F11" s="5"/>
      <c r="H11" s="4" t="n">
        <f aca="false">I11*1.09</f>
        <v>0</v>
      </c>
      <c r="I11" s="4" t="n">
        <f aca="false">C11*F11</f>
        <v>0</v>
      </c>
    </row>
    <row r="12" customFormat="false" ht="12.75" hidden="false" customHeight="false" outlineLevel="0" collapsed="false">
      <c r="B12" s="0" t="s">
        <v>14</v>
      </c>
      <c r="C12" s="4" t="n">
        <f aca="false">D12/109*100</f>
        <v>6.3302752293578</v>
      </c>
      <c r="D12" s="4" t="n">
        <v>6.9</v>
      </c>
      <c r="F12" s="5"/>
      <c r="H12" s="4" t="n">
        <f aca="false">I12*1.09</f>
        <v>0</v>
      </c>
      <c r="I12" s="4" t="n">
        <f aca="false">C12*F12</f>
        <v>0</v>
      </c>
    </row>
    <row r="13" customFormat="false" ht="12.75" hidden="false" customHeight="false" outlineLevel="0" collapsed="false">
      <c r="F13" s="6"/>
    </row>
    <row r="14" customFormat="false" ht="12.75" hidden="false" customHeight="false" outlineLevel="0" collapsed="false">
      <c r="A14" s="3" t="s">
        <v>15</v>
      </c>
    </row>
    <row r="15" customFormat="false" ht="12.75" hidden="false" customHeight="false" outlineLevel="0" collapsed="false">
      <c r="B15" s="0" t="s">
        <v>16</v>
      </c>
      <c r="C15" s="4" t="n">
        <f aca="false">D15/109*100</f>
        <v>3.44036697247706</v>
      </c>
      <c r="D15" s="4" t="n">
        <v>3.75</v>
      </c>
      <c r="F15" s="7"/>
      <c r="H15" s="4" t="n">
        <f aca="false">I15*1.09</f>
        <v>0</v>
      </c>
      <c r="I15" s="4" t="n">
        <f aca="false">C15*F15</f>
        <v>0</v>
      </c>
    </row>
    <row r="16" customFormat="false" ht="12.75" hidden="false" customHeight="false" outlineLevel="0" collapsed="false">
      <c r="B16" s="0" t="s">
        <v>17</v>
      </c>
      <c r="C16" s="4" t="n">
        <f aca="false">D16/109*100</f>
        <v>3.44036697247706</v>
      </c>
      <c r="D16" s="4" t="n">
        <v>3.75</v>
      </c>
      <c r="F16" s="7"/>
      <c r="H16" s="4" t="n">
        <f aca="false">I16*1.09</f>
        <v>0</v>
      </c>
      <c r="I16" s="4" t="n">
        <f aca="false">C16*F16</f>
        <v>0</v>
      </c>
    </row>
    <row r="17" customFormat="false" ht="12.75" hidden="false" customHeight="false" outlineLevel="0" collapsed="false">
      <c r="B17" s="0" t="s">
        <v>18</v>
      </c>
      <c r="C17" s="4" t="n">
        <f aca="false">D17/109*100</f>
        <v>3.1651376146789</v>
      </c>
      <c r="D17" s="4" t="n">
        <v>3.45</v>
      </c>
      <c r="F17" s="7"/>
      <c r="H17" s="4" t="n">
        <f aca="false">I17*1.09</f>
        <v>0</v>
      </c>
      <c r="I17" s="4" t="n">
        <f aca="false">C17*F17</f>
        <v>0</v>
      </c>
    </row>
    <row r="18" customFormat="false" ht="12.75" hidden="false" customHeight="false" outlineLevel="0" collapsed="false">
      <c r="B18" s="0" t="s">
        <v>19</v>
      </c>
      <c r="C18" s="4" t="n">
        <f aca="false">D18/109*100</f>
        <v>3.99082568807339</v>
      </c>
      <c r="D18" s="4" t="n">
        <v>4.35</v>
      </c>
      <c r="F18" s="7"/>
      <c r="H18" s="4" t="n">
        <f aca="false">I18*1.09</f>
        <v>0</v>
      </c>
      <c r="I18" s="4" t="n">
        <f aca="false">C18*F18</f>
        <v>0</v>
      </c>
    </row>
    <row r="20" customFormat="false" ht="12.75" hidden="false" customHeight="false" outlineLevel="0" collapsed="false">
      <c r="A20" s="3" t="s">
        <v>20</v>
      </c>
    </row>
    <row r="21" customFormat="false" ht="12.75" hidden="false" customHeight="false" outlineLevel="0" collapsed="false">
      <c r="B21" s="0" t="s">
        <v>21</v>
      </c>
      <c r="C21" s="4" t="n">
        <f aca="false">D21/109*100</f>
        <v>3.76146788990826</v>
      </c>
      <c r="D21" s="4" t="n">
        <v>4.1</v>
      </c>
      <c r="F21" s="5"/>
      <c r="H21" s="4" t="n">
        <f aca="false">I21*1.09</f>
        <v>0</v>
      </c>
      <c r="I21" s="4" t="n">
        <f aca="false">C21*F21</f>
        <v>0</v>
      </c>
    </row>
    <row r="22" customFormat="false" ht="12.75" hidden="false" customHeight="false" outlineLevel="0" collapsed="false">
      <c r="B22" s="0" t="s">
        <v>22</v>
      </c>
      <c r="C22" s="4" t="n">
        <f aca="false">D22/109*100</f>
        <v>3.57798165137615</v>
      </c>
      <c r="D22" s="4" t="n">
        <v>3.9</v>
      </c>
      <c r="F22" s="5"/>
      <c r="H22" s="4" t="n">
        <f aca="false">I22*1.09</f>
        <v>0</v>
      </c>
      <c r="I22" s="4" t="n">
        <f aca="false">C22*F22</f>
        <v>0</v>
      </c>
    </row>
    <row r="23" customFormat="false" ht="12.75" hidden="false" customHeight="false" outlineLevel="0" collapsed="false">
      <c r="C23" s="4"/>
      <c r="D23" s="4"/>
      <c r="F23" s="8"/>
    </row>
    <row r="24" customFormat="false" ht="12.75" hidden="false" customHeight="false" outlineLevel="0" collapsed="false">
      <c r="A24" s="3" t="s">
        <v>23</v>
      </c>
    </row>
    <row r="25" customFormat="false" ht="12.75" hidden="false" customHeight="false" outlineLevel="0" collapsed="false">
      <c r="B25" s="0" t="s">
        <v>24</v>
      </c>
      <c r="C25" s="4" t="n">
        <f aca="false">D25/109*100</f>
        <v>8.48623853211009</v>
      </c>
      <c r="D25" s="4" t="n">
        <v>9.25</v>
      </c>
      <c r="F25" s="5"/>
      <c r="H25" s="4" t="n">
        <f aca="false">I25*1.09</f>
        <v>0</v>
      </c>
      <c r="I25" s="4" t="n">
        <f aca="false">C25*F25</f>
        <v>0</v>
      </c>
    </row>
    <row r="26" customFormat="false" ht="12.75" hidden="false" customHeight="false" outlineLevel="0" collapsed="false">
      <c r="B26" s="0" t="s">
        <v>25</v>
      </c>
      <c r="C26" s="4" t="n">
        <f aca="false">D26/109*100</f>
        <v>6.69724770642202</v>
      </c>
      <c r="D26" s="4" t="n">
        <v>7.3</v>
      </c>
      <c r="F26" s="5"/>
      <c r="H26" s="4" t="n">
        <f aca="false">I26*1.09</f>
        <v>0</v>
      </c>
      <c r="I26" s="4" t="n">
        <f aca="false">C26*F26</f>
        <v>0</v>
      </c>
    </row>
    <row r="27" customFormat="false" ht="12.75" hidden="false" customHeight="false" outlineLevel="0" collapsed="false">
      <c r="B27" s="0" t="s">
        <v>26</v>
      </c>
      <c r="C27" s="4" t="n">
        <f aca="false">D27/109*100</f>
        <v>7.20183486238532</v>
      </c>
      <c r="D27" s="4" t="n">
        <v>7.85</v>
      </c>
      <c r="F27" s="5"/>
      <c r="H27" s="4" t="n">
        <f aca="false">I27*1.09</f>
        <v>0</v>
      </c>
      <c r="I27" s="4" t="n">
        <f aca="false">C27*F27</f>
        <v>0</v>
      </c>
    </row>
    <row r="28" customFormat="false" ht="12.75" hidden="false" customHeight="false" outlineLevel="0" collapsed="false">
      <c r="B28" s="0" t="s">
        <v>27</v>
      </c>
      <c r="C28" s="4" t="n">
        <f aca="false">D28/109*100</f>
        <v>3.99082568807339</v>
      </c>
      <c r="D28" s="4" t="n">
        <v>4.35</v>
      </c>
      <c r="F28" s="5"/>
      <c r="H28" s="4" t="n">
        <f aca="false">I28*1.09</f>
        <v>0</v>
      </c>
      <c r="I28" s="4" t="n">
        <f aca="false">C28*F28</f>
        <v>0</v>
      </c>
    </row>
    <row r="29" customFormat="false" ht="12.75" hidden="false" customHeight="false" outlineLevel="0" collapsed="false">
      <c r="C29" s="4"/>
      <c r="D29" s="4"/>
      <c r="F29" s="5"/>
    </row>
    <row r="30" customFormat="false" ht="12.75" hidden="false" customHeight="false" outlineLevel="0" collapsed="false">
      <c r="A30" s="3" t="s">
        <v>28</v>
      </c>
    </row>
    <row r="31" customFormat="false" ht="12.75" hidden="false" customHeight="false" outlineLevel="0" collapsed="false">
      <c r="B31" s="0" t="s">
        <v>29</v>
      </c>
      <c r="C31" s="4" t="n">
        <f aca="false">D31/109*100</f>
        <v>3.94495412844037</v>
      </c>
      <c r="D31" s="4" t="n">
        <v>4.3</v>
      </c>
      <c r="F31" s="5"/>
      <c r="H31" s="4" t="n">
        <f aca="false">I31*1.09</f>
        <v>0</v>
      </c>
      <c r="I31" s="4" t="n">
        <f aca="false">C31*F31</f>
        <v>0</v>
      </c>
    </row>
    <row r="32" customFormat="false" ht="12.75" hidden="false" customHeight="false" outlineLevel="0" collapsed="false">
      <c r="B32" s="0" t="s">
        <v>30</v>
      </c>
      <c r="C32" s="4" t="n">
        <f aca="false">D32/109*100</f>
        <v>2.43119266055046</v>
      </c>
      <c r="D32" s="4" t="n">
        <v>2.65</v>
      </c>
      <c r="F32" s="5"/>
      <c r="H32" s="4" t="n">
        <f aca="false">I32*1.09</f>
        <v>0</v>
      </c>
      <c r="I32" s="4" t="n">
        <f aca="false">C32*F32</f>
        <v>0</v>
      </c>
    </row>
    <row r="33" customFormat="false" ht="12.75" hidden="false" customHeight="false" outlineLevel="0" collapsed="false">
      <c r="B33" s="0" t="s">
        <v>31</v>
      </c>
      <c r="C33" s="4" t="n">
        <f aca="false">D33/109*100</f>
        <v>4.67889908256881</v>
      </c>
      <c r="D33" s="4" t="n">
        <v>5.1</v>
      </c>
      <c r="F33" s="5"/>
      <c r="H33" s="4" t="n">
        <f aca="false">I33*1.09</f>
        <v>0</v>
      </c>
      <c r="I33" s="4" t="n">
        <f aca="false">C33*F33</f>
        <v>0</v>
      </c>
    </row>
    <row r="34" customFormat="false" ht="12.75" hidden="false" customHeight="false" outlineLevel="0" collapsed="false">
      <c r="C34" s="4"/>
      <c r="D34" s="4"/>
    </row>
    <row r="35" customFormat="false" ht="12.75" hidden="false" customHeight="false" outlineLevel="0" collapsed="false">
      <c r="A35" s="3" t="s">
        <v>32</v>
      </c>
    </row>
    <row r="36" customFormat="false" ht="12.75" hidden="false" customHeight="false" outlineLevel="0" collapsed="false">
      <c r="B36" s="0" t="s">
        <v>33</v>
      </c>
      <c r="C36" s="4" t="n">
        <f aca="false">D36/109*100</f>
        <v>4.81651376146789</v>
      </c>
      <c r="D36" s="4" t="n">
        <v>5.25</v>
      </c>
      <c r="F36" s="5"/>
      <c r="H36" s="4" t="n">
        <f aca="false">I36*1.09</f>
        <v>0</v>
      </c>
      <c r="I36" s="4" t="n">
        <f aca="false">C36*F36</f>
        <v>0</v>
      </c>
    </row>
    <row r="37" customFormat="false" ht="12.75" hidden="false" customHeight="false" outlineLevel="0" collapsed="false">
      <c r="B37" s="0" t="s">
        <v>34</v>
      </c>
      <c r="C37" s="4" t="n">
        <f aca="false">D37/109*100</f>
        <v>4.81651376146789</v>
      </c>
      <c r="D37" s="4" t="n">
        <v>5.25</v>
      </c>
      <c r="F37" s="5"/>
      <c r="H37" s="4" t="n">
        <f aca="false">I37*1.09</f>
        <v>0</v>
      </c>
      <c r="I37" s="4" t="n">
        <f aca="false">C37*F37</f>
        <v>0</v>
      </c>
    </row>
    <row r="39" customFormat="false" ht="12.75" hidden="false" customHeight="false" outlineLevel="0" collapsed="false">
      <c r="A39" s="3" t="s">
        <v>35</v>
      </c>
    </row>
    <row r="40" customFormat="false" ht="12.75" hidden="false" customHeight="false" outlineLevel="0" collapsed="false">
      <c r="B40" s="0" t="s">
        <v>36</v>
      </c>
      <c r="C40" s="4" t="n">
        <f aca="false">D40/109*100</f>
        <v>5.59633027522936</v>
      </c>
      <c r="D40" s="4" t="n">
        <v>6.1</v>
      </c>
      <c r="F40" s="5"/>
      <c r="H40" s="4" t="n">
        <f aca="false">I40*1.09</f>
        <v>0</v>
      </c>
      <c r="I40" s="4" t="n">
        <f aca="false">C40*F40</f>
        <v>0</v>
      </c>
    </row>
    <row r="41" customFormat="false" ht="12.75" hidden="false" customHeight="false" outlineLevel="0" collapsed="false">
      <c r="B41" s="0" t="s">
        <v>37</v>
      </c>
      <c r="C41" s="4" t="n">
        <f aca="false">D41/109*100</f>
        <v>5.59633027522936</v>
      </c>
      <c r="D41" s="4" t="n">
        <v>6.1</v>
      </c>
      <c r="F41" s="5"/>
      <c r="H41" s="4" t="n">
        <f aca="false">I41*1.09</f>
        <v>0</v>
      </c>
      <c r="I41" s="4" t="n">
        <f aca="false">C41*F41</f>
        <v>0</v>
      </c>
    </row>
    <row r="43" customFormat="false" ht="12.75" hidden="false" customHeight="false" outlineLevel="0" collapsed="false">
      <c r="A43" s="3" t="s">
        <v>38</v>
      </c>
    </row>
    <row r="44" customFormat="false" ht="12.75" hidden="false" customHeight="false" outlineLevel="0" collapsed="false">
      <c r="B44" s="0" t="s">
        <v>39</v>
      </c>
      <c r="C44" s="4" t="n">
        <f aca="false">D44/109*100</f>
        <v>22.9357798165138</v>
      </c>
      <c r="D44" s="4" t="n">
        <v>25</v>
      </c>
      <c r="F44" s="5"/>
      <c r="H44" s="4" t="n">
        <f aca="false">I44*1.09</f>
        <v>0</v>
      </c>
      <c r="I44" s="4" t="n">
        <f aca="false">C44*F44</f>
        <v>0</v>
      </c>
    </row>
    <row r="45" customFormat="false" ht="12.75" hidden="false" customHeight="false" outlineLevel="0" collapsed="false">
      <c r="B45" s="0" t="s">
        <v>40</v>
      </c>
      <c r="C45" s="4" t="n">
        <f aca="false">D45/109*100</f>
        <v>4.72477064220184</v>
      </c>
      <c r="D45" s="4" t="n">
        <v>5.15</v>
      </c>
      <c r="F45" s="5"/>
      <c r="H45" s="4" t="n">
        <f aca="false">I45*1.09</f>
        <v>0</v>
      </c>
      <c r="I45" s="4" t="n">
        <f aca="false">C45*F45</f>
        <v>0</v>
      </c>
    </row>
    <row r="46" customFormat="false" ht="12.75" hidden="false" customHeight="false" outlineLevel="0" collapsed="false">
      <c r="B46" s="0" t="s">
        <v>41</v>
      </c>
      <c r="C46" s="4" t="n">
        <f aca="false">D46/109*100</f>
        <v>3.53211009174312</v>
      </c>
      <c r="D46" s="4" t="n">
        <v>3.85</v>
      </c>
      <c r="F46" s="5"/>
      <c r="H46" s="4" t="n">
        <f aca="false">I46*1.09</f>
        <v>0</v>
      </c>
      <c r="I46" s="4" t="n">
        <f aca="false">C46*F46</f>
        <v>0</v>
      </c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B50" s="9"/>
    </row>
    <row r="51" customFormat="false" ht="12.75" hidden="false" customHeight="false" outlineLevel="0" collapsed="false">
      <c r="B51" s="9"/>
    </row>
    <row r="52" customFormat="false" ht="12.75" hidden="false" customHeight="false" outlineLevel="0" collapsed="false">
      <c r="B52" s="10"/>
      <c r="C52" s="11"/>
      <c r="D52" s="11"/>
      <c r="E52" s="12" t="s">
        <v>42</v>
      </c>
      <c r="F52" s="13" t="s">
        <v>43</v>
      </c>
    </row>
    <row r="53" customFormat="false" ht="12.75" hidden="false" customHeight="false" outlineLevel="0" collapsed="false">
      <c r="A53" s="1"/>
      <c r="B53" s="14" t="s">
        <v>44</v>
      </c>
      <c r="C53" s="15" t="s">
        <v>45</v>
      </c>
      <c r="E53" s="4" t="n">
        <f aca="false">F53*1.09</f>
        <v>0</v>
      </c>
      <c r="F53" s="16" t="n">
        <f aca="false">SUM(I5:I106)</f>
        <v>0</v>
      </c>
      <c r="I53" s="17" t="s">
        <v>46</v>
      </c>
      <c r="J53" s="18"/>
      <c r="K53" s="19"/>
    </row>
    <row r="54" customFormat="false" ht="12.75" hidden="false" customHeight="false" outlineLevel="0" collapsed="false">
      <c r="B54" s="20"/>
      <c r="C54" s="15"/>
      <c r="F54" s="16"/>
      <c r="I54" s="20"/>
      <c r="K54" s="16"/>
    </row>
    <row r="55" customFormat="false" ht="12.75" hidden="false" customHeight="false" outlineLevel="0" collapsed="false">
      <c r="B55" s="20"/>
      <c r="C55" s="15" t="s">
        <v>47</v>
      </c>
      <c r="E55" s="4" t="n">
        <f aca="false">F55*1.09</f>
        <v>267.05</v>
      </c>
      <c r="F55" s="16" t="n">
        <v>245</v>
      </c>
      <c r="I55" s="20" t="s">
        <v>48</v>
      </c>
      <c r="K55" s="16" t="e">
        <f aca="false">E57/K53</f>
        <v>#DIV/0!</v>
      </c>
    </row>
    <row r="56" customFormat="false" ht="12.75" hidden="false" customHeight="false" outlineLevel="0" collapsed="false">
      <c r="B56" s="20"/>
      <c r="C56" s="15"/>
      <c r="F56" s="16"/>
      <c r="I56" s="20"/>
      <c r="K56" s="16"/>
    </row>
    <row r="57" customFormat="false" ht="12.75" hidden="false" customHeight="false" outlineLevel="0" collapsed="false">
      <c r="B57" s="20"/>
      <c r="C57" s="21" t="s">
        <v>44</v>
      </c>
      <c r="E57" s="22" t="n">
        <f aca="false">SUM(E53:E56)</f>
        <v>267.05</v>
      </c>
      <c r="F57" s="16" t="n">
        <f aca="false">SUM(F53:F56)</f>
        <v>245</v>
      </c>
      <c r="I57" s="23" t="s">
        <v>49</v>
      </c>
      <c r="J57" s="24"/>
      <c r="K57" s="25" t="e">
        <f aca="false">F57/K53</f>
        <v>#DIV/0!</v>
      </c>
    </row>
    <row r="58" customFormat="false" ht="12.75" hidden="false" customHeight="false" outlineLevel="0" collapsed="false">
      <c r="B58" s="23"/>
      <c r="C58" s="26" t="s">
        <v>50</v>
      </c>
      <c r="D58" s="24"/>
      <c r="E58" s="27" t="n">
        <f aca="false">F57*0.09</f>
        <v>22.05</v>
      </c>
      <c r="F58" s="25"/>
    </row>
  </sheetData>
  <dataValidations count="2">
    <dataValidation allowBlank="true" error="Minimaal 15" errorStyle="stop" errorTitle="Error" operator="greaterThan" showDropDown="false" showErrorMessage="true" showInputMessage="false" sqref="F5:F12 F21:F23 F25:F29 F31:F33 F36:F37 F40:F41 F44:F46" type="whole">
      <formula1>14</formula1>
      <formula2>0</formula2>
    </dataValidation>
    <dataValidation allowBlank="true" errorStyle="stop" operator="equal" showDropDown="false" showErrorMessage="false" showInputMessage="false" sqref="K6" type="list">
      <formula1>"15,16,17,18,19,20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4:26:10Z</dcterms:created>
  <dc:creator>Gerben de Vries</dc:creator>
  <dc:description/>
  <dc:language>en-US</dc:language>
  <cp:lastModifiedBy>Gerben de Vries</cp:lastModifiedBy>
  <cp:lastPrinted>2021-04-08T10:00:58Z</cp:lastPrinted>
  <dcterms:modified xsi:type="dcterms:W3CDTF">2023-03-15T10:47:43Z</dcterms:modified>
  <cp:revision>33</cp:revision>
  <dc:subject/>
  <dc:title/>
</cp:coreProperties>
</file>